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nexo II Model oferta económica" sheetId="1" state="visible" r:id="rId2"/>
  </sheets>
  <definedNames>
    <definedName function="false" hidden="false" localSheetId="0" name="_xlnm.Print_Area" vbProcedure="false">'Anexo II Model oferta económica'!$A$1:$I$49</definedName>
    <definedName function="false" hidden="false" localSheetId="0" name="_xlnm.Print_Titles" vbProcedure="false">'Anexo II Model oferta económic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IMPORTE TOTAL 
PRODUCTO</t>
  </si>
  <si>
    <t xml:space="preserve">  UNIDADES </t>
  </si>
  <si>
    <t xml:space="preserve">PRECIO
UNITARIO </t>
  </si>
  <si>
    <t xml:space="preserve">IVA</t>
  </si>
  <si>
    <t xml:space="preserve">TOTAL PRECIO UNITARIO (IVA INCLUIDO) </t>
  </si>
  <si>
    <t xml:space="preserve">IMPORTE UNITARIO OFERTADO (IVA EXCLUIDO)</t>
  </si>
  <si>
    <t xml:space="preserve">IMPORTE TOTAL OFERTADO</t>
  </si>
  <si>
    <t xml:space="preserve">BOTAS TACTICAS 8 “ LIGHTSPEED URBAN MAGNUM</t>
  </si>
  <si>
    <t xml:space="preserve">BOTINES TACTICOS 6 “ MAGNUM</t>
  </si>
  <si>
    <t xml:space="preserve">CALCETINES COOLMAX NEGRO (1PAR) VERANO</t>
  </si>
  <si>
    <t xml:space="preserve">CAMISETA COOLMAX DE INTERIOR M/C</t>
  </si>
  <si>
    <t xml:space="preserve">CHAQUETILLA CORTAVIENTOS CON ESCUDOS</t>
  </si>
  <si>
    <t xml:space="preserve">CHALECO REFLECLECTANTE AMARILLO </t>
  </si>
  <si>
    <t xml:space="preserve">CINTURON EXTERIOR CON VELCRO HEBILLA TRIPLE SEG.</t>
  </si>
  <si>
    <t xml:space="preserve">CINTURON VELCRO INTERIOR CON TREBLILLAS</t>
  </si>
  <si>
    <t xml:space="preserve">DISTINTIVO ANTIGÜEDAD 20 AÑOS CON VELCRO TEX FLEX</t>
  </si>
  <si>
    <t xml:space="preserve">DISTINTIVO ANTIGÜEDAD 30 AÑOS CON VELCRO TEX FLEX</t>
  </si>
  <si>
    <t xml:space="preserve">DISTINTIVO ANTIGÜEDAD 40 AÑOS CON VELCRO TEX FLEX</t>
  </si>
  <si>
    <t xml:space="preserve">ESCUDO P.DE PECHO HERALDICO PL TEX FLEX CON VELCRO</t>
  </si>
  <si>
    <t xml:space="preserve">ESCUDO DE BRAZO HERALDICO PL TEX FLEX CON VELCRO</t>
  </si>
  <si>
    <t xml:space="preserve">ESC. NUMERO CP. DE PECHO REC TEX FLEX CON VELCRO</t>
  </si>
  <si>
    <t xml:space="preserve">ESC. POLICIA TUTOR DE PECHO REC. TEX FLEX VELCRO</t>
  </si>
  <si>
    <t xml:space="preserve">GORRA OP. VERANO CON VISERA AGENTE CON ESC. PL</t>
  </si>
  <si>
    <t xml:space="preserve">GORRA OP. VER. CON VISERA OFICIAL CON ESC. PL Y GALON</t>
  </si>
  <si>
    <t xml:space="preserve">GORRA OP. VER. CON VISERA SUBINSP. CON ESC. PL Y GALON</t>
  </si>
  <si>
    <t xml:space="preserve">GO. OP. VER. CON VISERA INSPECTOR CON ESC. PL Y GALON</t>
  </si>
  <si>
    <t xml:space="preserve">GO. OP. VER. CON VISERA INSP.JEFE CON ESC. PL Y GALON</t>
  </si>
  <si>
    <t xml:space="preserve">HOMBRERAS AGENTE SIN HERALDICA MANGUITO (1PAR) </t>
  </si>
  <si>
    <t xml:space="preserve">PANTALON BIELASTICO BASICO MARINO VERANO </t>
  </si>
  <si>
    <t xml:space="preserve">PANTALON BIELASTICO OPERATIVOS / PROTECCIONES MARINO VERANO </t>
  </si>
  <si>
    <t xml:space="preserve">PANTALON CORTO VERANO CICLISTA</t>
  </si>
  <si>
    <t xml:space="preserve">POLO VERANO MARINO M/C PL</t>
  </si>
  <si>
    <t xml:space="preserve">POLO VERANO BLANCO M/C CICLISTA</t>
  </si>
  <si>
    <t xml:space="preserve">ZAPATO TACTICO 3” MAGNUM </t>
  </si>
  <si>
    <t xml:space="preserve">ZAPATO GALA MAGNUM DUTY CT</t>
  </si>
  <si>
    <t xml:space="preserve">BRAGA CUELLO BUFF THERMAL MARINO </t>
  </si>
  <si>
    <t xml:space="preserve">CALCETINES THERMOLITE NEGRO (1PAR) INVIERNO</t>
  </si>
  <si>
    <t xml:space="preserve">CAZADORA 2/4 MARINO IMP.LE/CAPUCHA INTEG./FORRO EXT. 6.484,25 €</t>
  </si>
  <si>
    <t xml:space="preserve">CHAQUETA MOTORISTA DE LONA CON PROTECCIONES</t>
  </si>
  <si>
    <t xml:space="preserve">GORRA OP. INVIERNO CON VISERA AGENTE CON ESC. PL</t>
  </si>
  <si>
    <t xml:space="preserve">GORRA OP. INV. CON VISERA OFICIAL CON ESC. PL Y GALON</t>
  </si>
  <si>
    <t xml:space="preserve">G. OP. INVI. CON VISERA SUBINSP. CON ESC. PL Y GALON</t>
  </si>
  <si>
    <t xml:space="preserve">G. OP. INV. CON VISERA INSPECTOR CON ESC. PL Y GALON</t>
  </si>
  <si>
    <t xml:space="preserve">GUANTES DE ABRIGO NEGROS (PAR)</t>
  </si>
  <si>
    <t xml:space="preserve">JERSEY CREMALLERA TERM. MARINO CUELLO CISNE INV.</t>
  </si>
  <si>
    <t xml:space="preserve">MASCARA INVIERNO DE NEOPRENO PARA MOTORISTA</t>
  </si>
  <si>
    <t xml:space="preserve">PANTALON BIELASTICO BASICO MARINO INVIERNO </t>
  </si>
  <si>
    <t xml:space="preserve">PANTALON BIELASTICO OPERATIVOS / PROTECCIONES MARINO INVIERNO </t>
  </si>
  <si>
    <t xml:space="preserve">PANTALON MOTORISTA LONA CON PROTECCIONES</t>
  </si>
  <si>
    <t xml:space="preserve">PANTALON INTERIOR INVIERNO</t>
  </si>
  <si>
    <t xml:space="preserve">POLO ENTRETIEMPO MARINO M/L PL</t>
  </si>
  <si>
    <t xml:space="preserve">T.DE LLUVIA (CUBRE PANT, CHUBASQUERO + CAPUCHA)</t>
  </si>
  <si>
    <t xml:space="preserve">TRAJE GALA,</t>
  </si>
  <si>
    <t xml:space="preserve">TRAJE . FORMACION 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&quot; €&quot;;[RED]\-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9" style="2" width="14.28"/>
  </cols>
  <sheetData>
    <row r="1" s="10" customFormat="true" ht="50.1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9" t="s">
        <v>1</v>
      </c>
      <c r="I1" s="4" t="s">
        <v>6</v>
      </c>
    </row>
    <row r="2" customFormat="false" ht="20.1" hidden="false" customHeight="true" outlineLevel="0" collapsed="false">
      <c r="A2" s="11" t="s">
        <v>7</v>
      </c>
      <c r="B2" s="12" t="n">
        <f aca="false">C2*D2</f>
        <v>5460</v>
      </c>
      <c r="C2" s="13" t="n">
        <v>39</v>
      </c>
      <c r="D2" s="14" t="n">
        <v>140</v>
      </c>
      <c r="E2" s="14" t="n">
        <f aca="false">(D2)*0.21</f>
        <v>29.4</v>
      </c>
      <c r="F2" s="14" t="n">
        <f aca="false">SUM(D2,E2)</f>
        <v>169.4</v>
      </c>
      <c r="G2" s="15" t="n">
        <v>0</v>
      </c>
      <c r="H2" s="16" t="n">
        <v>39</v>
      </c>
      <c r="I2" s="17" t="n">
        <f aca="false">G2*H2</f>
        <v>0</v>
      </c>
    </row>
    <row r="3" customFormat="false" ht="20.1" hidden="false" customHeight="true" outlineLevel="0" collapsed="false">
      <c r="A3" s="11" t="s">
        <v>8</v>
      </c>
      <c r="B3" s="12" t="n">
        <f aca="false">C3*D3</f>
        <v>600</v>
      </c>
      <c r="C3" s="13" t="n">
        <v>6</v>
      </c>
      <c r="D3" s="14" t="n">
        <v>100</v>
      </c>
      <c r="E3" s="14" t="n">
        <f aca="false">(D3)*0.21</f>
        <v>21</v>
      </c>
      <c r="F3" s="14" t="n">
        <f aca="false">SUM(D3,E3)</f>
        <v>121</v>
      </c>
      <c r="G3" s="15" t="n">
        <v>0</v>
      </c>
      <c r="H3" s="16" t="n">
        <v>6</v>
      </c>
      <c r="I3" s="17" t="n">
        <f aca="false">G3*H3</f>
        <v>0</v>
      </c>
    </row>
    <row r="4" customFormat="false" ht="20.1" hidden="false" customHeight="true" outlineLevel="0" collapsed="false">
      <c r="A4" s="11" t="s">
        <v>9</v>
      </c>
      <c r="B4" s="12" t="n">
        <f aca="false">C4*D4</f>
        <v>2601</v>
      </c>
      <c r="C4" s="13" t="n">
        <v>300</v>
      </c>
      <c r="D4" s="14" t="n">
        <v>8.67</v>
      </c>
      <c r="E4" s="14" t="n">
        <f aca="false">(D4)*0.21</f>
        <v>1.8207</v>
      </c>
      <c r="F4" s="14" t="n">
        <f aca="false">SUM(D4,E4)</f>
        <v>10.4907</v>
      </c>
      <c r="G4" s="15" t="n">
        <v>0</v>
      </c>
      <c r="H4" s="16" t="n">
        <v>300</v>
      </c>
      <c r="I4" s="17" t="n">
        <f aca="false">G4*H4</f>
        <v>0</v>
      </c>
    </row>
    <row r="5" customFormat="false" ht="20.1" hidden="false" customHeight="true" outlineLevel="0" collapsed="false">
      <c r="A5" s="11" t="s">
        <v>10</v>
      </c>
      <c r="B5" s="12" t="n">
        <f aca="false">C5*D5</f>
        <v>2842.2</v>
      </c>
      <c r="C5" s="13" t="n">
        <v>180</v>
      </c>
      <c r="D5" s="14" t="n">
        <v>15.79</v>
      </c>
      <c r="E5" s="14" t="n">
        <f aca="false">(D5)*0.21</f>
        <v>3.3159</v>
      </c>
      <c r="F5" s="14" t="n">
        <f aca="false">SUM(D5,E5)</f>
        <v>19.1059</v>
      </c>
      <c r="G5" s="15" t="n">
        <v>0</v>
      </c>
      <c r="H5" s="16" t="n">
        <v>180</v>
      </c>
      <c r="I5" s="17" t="n">
        <f aca="false">G5*H5</f>
        <v>0</v>
      </c>
    </row>
    <row r="6" customFormat="false" ht="20.1" hidden="false" customHeight="true" outlineLevel="0" collapsed="false">
      <c r="A6" s="11" t="s">
        <v>11</v>
      </c>
      <c r="B6" s="12" t="n">
        <f aca="false">C6*D6</f>
        <v>1096</v>
      </c>
      <c r="C6" s="13" t="n">
        <v>10</v>
      </c>
      <c r="D6" s="14" t="n">
        <v>109.6</v>
      </c>
      <c r="E6" s="14" t="n">
        <f aca="false">(D6)*0.21</f>
        <v>23.016</v>
      </c>
      <c r="F6" s="14" t="n">
        <f aca="false">SUM(D6,E6)</f>
        <v>132.616</v>
      </c>
      <c r="G6" s="15" t="n">
        <v>0</v>
      </c>
      <c r="H6" s="16" t="n">
        <v>10</v>
      </c>
      <c r="I6" s="17" t="n">
        <f aca="false">G6*H6</f>
        <v>0</v>
      </c>
    </row>
    <row r="7" customFormat="false" ht="20.1" hidden="false" customHeight="true" outlineLevel="0" collapsed="false">
      <c r="A7" s="11" t="s">
        <v>12</v>
      </c>
      <c r="B7" s="12" t="n">
        <f aca="false">C7*D7</f>
        <v>1008</v>
      </c>
      <c r="C7" s="13" t="n">
        <v>21</v>
      </c>
      <c r="D7" s="14" t="n">
        <v>48</v>
      </c>
      <c r="E7" s="14" t="n">
        <f aca="false">(D7)*0.21</f>
        <v>10.08</v>
      </c>
      <c r="F7" s="14" t="n">
        <f aca="false">SUM(D7,E7)</f>
        <v>58.08</v>
      </c>
      <c r="G7" s="15" t="n">
        <v>0</v>
      </c>
      <c r="H7" s="16" t="n">
        <v>21</v>
      </c>
      <c r="I7" s="17" t="n">
        <f aca="false">G7*H7</f>
        <v>0</v>
      </c>
    </row>
    <row r="8" customFormat="false" ht="20.1" hidden="false" customHeight="true" outlineLevel="0" collapsed="false">
      <c r="A8" s="11" t="s">
        <v>13</v>
      </c>
      <c r="B8" s="12" t="n">
        <f aca="false">C8*D8</f>
        <v>956</v>
      </c>
      <c r="C8" s="13" t="n">
        <v>50</v>
      </c>
      <c r="D8" s="14" t="n">
        <v>19.12</v>
      </c>
      <c r="E8" s="14" t="n">
        <f aca="false">(D8)*0.21</f>
        <v>4.0152</v>
      </c>
      <c r="F8" s="14" t="n">
        <f aca="false">SUM(D8,E8)</f>
        <v>23.1352</v>
      </c>
      <c r="G8" s="15" t="n">
        <v>0</v>
      </c>
      <c r="H8" s="16" t="n">
        <v>50</v>
      </c>
      <c r="I8" s="17" t="n">
        <f aca="false">G8*H8</f>
        <v>0</v>
      </c>
    </row>
    <row r="9" customFormat="false" ht="20.1" hidden="false" customHeight="true" outlineLevel="0" collapsed="false">
      <c r="A9" s="11" t="s">
        <v>14</v>
      </c>
      <c r="B9" s="12" t="n">
        <f aca="false">C9*D9</f>
        <v>161.07</v>
      </c>
      <c r="C9" s="13" t="n">
        <v>39</v>
      </c>
      <c r="D9" s="14" t="n">
        <v>4.13</v>
      </c>
      <c r="E9" s="14" t="n">
        <f aca="false">(D9)*0.21</f>
        <v>0.8673</v>
      </c>
      <c r="F9" s="14" t="n">
        <f aca="false">SUM(D9,E9)</f>
        <v>4.9973</v>
      </c>
      <c r="G9" s="15" t="n">
        <v>0</v>
      </c>
      <c r="H9" s="16" t="n">
        <v>39</v>
      </c>
      <c r="I9" s="17" t="n">
        <f aca="false">G9*H9</f>
        <v>0</v>
      </c>
    </row>
    <row r="10" customFormat="false" ht="20.1" hidden="false" customHeight="true" outlineLevel="0" collapsed="false">
      <c r="A10" s="11" t="s">
        <v>15</v>
      </c>
      <c r="B10" s="12" t="n">
        <f aca="false">C10*D10</f>
        <v>74</v>
      </c>
      <c r="C10" s="13" t="n">
        <v>37</v>
      </c>
      <c r="D10" s="14" t="n">
        <v>2</v>
      </c>
      <c r="E10" s="14" t="n">
        <f aca="false">(D10)*0.21</f>
        <v>0.42</v>
      </c>
      <c r="F10" s="14" t="n">
        <f aca="false">SUM(D10,E10)</f>
        <v>2.42</v>
      </c>
      <c r="G10" s="15" t="n">
        <v>0</v>
      </c>
      <c r="H10" s="16" t="n">
        <v>37</v>
      </c>
      <c r="I10" s="17" t="n">
        <f aca="false">G10*H10</f>
        <v>0</v>
      </c>
    </row>
    <row r="11" customFormat="false" ht="20.1" hidden="false" customHeight="true" outlineLevel="0" collapsed="false">
      <c r="A11" s="11" t="s">
        <v>16</v>
      </c>
      <c r="B11" s="12" t="n">
        <f aca="false">C11*D11</f>
        <v>56</v>
      </c>
      <c r="C11" s="13" t="n">
        <v>28</v>
      </c>
      <c r="D11" s="14" t="n">
        <v>2</v>
      </c>
      <c r="E11" s="14" t="n">
        <f aca="false">(D11)*0.21</f>
        <v>0.42</v>
      </c>
      <c r="F11" s="14" t="n">
        <f aca="false">SUM(D11,E11)</f>
        <v>2.42</v>
      </c>
      <c r="G11" s="15" t="n">
        <v>0</v>
      </c>
      <c r="H11" s="16" t="n">
        <v>28</v>
      </c>
      <c r="I11" s="17" t="n">
        <f aca="false">G11*H11</f>
        <v>0</v>
      </c>
    </row>
    <row r="12" customFormat="false" ht="20.1" hidden="false" customHeight="true" outlineLevel="0" collapsed="false">
      <c r="A12" s="11" t="s">
        <v>17</v>
      </c>
      <c r="B12" s="12" t="n">
        <f aca="false">C12*D12</f>
        <v>8</v>
      </c>
      <c r="C12" s="13" t="n">
        <v>4</v>
      </c>
      <c r="D12" s="14" t="n">
        <v>2</v>
      </c>
      <c r="E12" s="14" t="n">
        <f aca="false">(D12)*0.21</f>
        <v>0.42</v>
      </c>
      <c r="F12" s="14" t="n">
        <f aca="false">SUM(D12,E12)</f>
        <v>2.42</v>
      </c>
      <c r="G12" s="15" t="n">
        <v>0</v>
      </c>
      <c r="H12" s="16" t="n">
        <v>4</v>
      </c>
      <c r="I12" s="17" t="n">
        <f aca="false">G12*H12</f>
        <v>0</v>
      </c>
    </row>
    <row r="13" customFormat="false" ht="20.1" hidden="false" customHeight="true" outlineLevel="0" collapsed="false">
      <c r="A13" s="11" t="s">
        <v>18</v>
      </c>
      <c r="B13" s="12" t="n">
        <f aca="false">C13*D13</f>
        <v>426</v>
      </c>
      <c r="C13" s="13" t="n">
        <v>71</v>
      </c>
      <c r="D13" s="14" t="n">
        <v>6</v>
      </c>
      <c r="E13" s="14" t="n">
        <f aca="false">(D13)*0.21</f>
        <v>1.26</v>
      </c>
      <c r="F13" s="14" t="n">
        <f aca="false">SUM(D13,E13)</f>
        <v>7.26</v>
      </c>
      <c r="G13" s="15" t="n">
        <v>0</v>
      </c>
      <c r="H13" s="16" t="n">
        <v>71</v>
      </c>
      <c r="I13" s="17" t="n">
        <f aca="false">G13*H13</f>
        <v>0</v>
      </c>
    </row>
    <row r="14" customFormat="false" ht="20.1" hidden="false" customHeight="true" outlineLevel="0" collapsed="false">
      <c r="A14" s="11" t="s">
        <v>19</v>
      </c>
      <c r="B14" s="12" t="n">
        <f aca="false">C14*D14</f>
        <v>130.67</v>
      </c>
      <c r="C14" s="13" t="n">
        <v>73</v>
      </c>
      <c r="D14" s="14" t="n">
        <v>1.79</v>
      </c>
      <c r="E14" s="14" t="n">
        <f aca="false">(D14)*0.21</f>
        <v>0.3759</v>
      </c>
      <c r="F14" s="14" t="n">
        <f aca="false">SUM(D14,E14)</f>
        <v>2.1659</v>
      </c>
      <c r="G14" s="15" t="n">
        <v>0</v>
      </c>
      <c r="H14" s="16" t="n">
        <v>73</v>
      </c>
      <c r="I14" s="17" t="n">
        <f aca="false">G14*H14</f>
        <v>0</v>
      </c>
    </row>
    <row r="15" customFormat="false" ht="20.1" hidden="false" customHeight="true" outlineLevel="0" collapsed="false">
      <c r="A15" s="11" t="s">
        <v>20</v>
      </c>
      <c r="B15" s="12" t="n">
        <f aca="false">C15*D15</f>
        <v>350</v>
      </c>
      <c r="C15" s="13" t="n">
        <v>70</v>
      </c>
      <c r="D15" s="14" t="n">
        <v>5</v>
      </c>
      <c r="E15" s="14" t="n">
        <f aca="false">(D15)*0.21</f>
        <v>1.05</v>
      </c>
      <c r="F15" s="14" t="n">
        <f aca="false">SUM(D15,E15)</f>
        <v>6.05</v>
      </c>
      <c r="G15" s="15" t="n">
        <v>0</v>
      </c>
      <c r="H15" s="16" t="n">
        <v>70</v>
      </c>
      <c r="I15" s="17" t="n">
        <f aca="false">G15*H15</f>
        <v>0</v>
      </c>
    </row>
    <row r="16" customFormat="false" ht="20.1" hidden="false" customHeight="true" outlineLevel="0" collapsed="false">
      <c r="A16" s="11" t="s">
        <v>21</v>
      </c>
      <c r="B16" s="12" t="n">
        <f aca="false">C16*D16</f>
        <v>10</v>
      </c>
      <c r="C16" s="13" t="n">
        <v>2</v>
      </c>
      <c r="D16" s="14" t="n">
        <v>5</v>
      </c>
      <c r="E16" s="14" t="n">
        <f aca="false">(D16)*0.21</f>
        <v>1.05</v>
      </c>
      <c r="F16" s="14" t="n">
        <f aca="false">SUM(D16,E16)</f>
        <v>6.05</v>
      </c>
      <c r="G16" s="15" t="n">
        <v>0</v>
      </c>
      <c r="H16" s="16" t="n">
        <v>2</v>
      </c>
      <c r="I16" s="17" t="n">
        <f aca="false">G16*H16</f>
        <v>0</v>
      </c>
    </row>
    <row r="17" customFormat="false" ht="20.1" hidden="false" customHeight="true" outlineLevel="0" collapsed="false">
      <c r="A17" s="11" t="s">
        <v>22</v>
      </c>
      <c r="B17" s="12" t="n">
        <f aca="false">C17*D17</f>
        <v>864</v>
      </c>
      <c r="C17" s="13" t="n">
        <v>32</v>
      </c>
      <c r="D17" s="14" t="n">
        <v>27</v>
      </c>
      <c r="E17" s="14" t="n">
        <f aca="false">(D17)*0.21</f>
        <v>5.67</v>
      </c>
      <c r="F17" s="14" t="n">
        <f aca="false">SUM(D17,E17)</f>
        <v>32.67</v>
      </c>
      <c r="G17" s="15" t="n">
        <v>0</v>
      </c>
      <c r="H17" s="16" t="n">
        <v>32</v>
      </c>
      <c r="I17" s="17" t="n">
        <f aca="false">G17*H17</f>
        <v>0</v>
      </c>
    </row>
    <row r="18" customFormat="false" ht="20.1" hidden="false" customHeight="true" outlineLevel="0" collapsed="false">
      <c r="A18" s="11" t="s">
        <v>23</v>
      </c>
      <c r="B18" s="12" t="n">
        <f aca="false">C18*D18</f>
        <v>189</v>
      </c>
      <c r="C18" s="13" t="n">
        <v>7</v>
      </c>
      <c r="D18" s="14" t="n">
        <v>27</v>
      </c>
      <c r="E18" s="14" t="n">
        <f aca="false">(D18)*0.21</f>
        <v>5.67</v>
      </c>
      <c r="F18" s="14" t="n">
        <f aca="false">SUM(D18,E18)</f>
        <v>32.67</v>
      </c>
      <c r="G18" s="15" t="n">
        <v>0</v>
      </c>
      <c r="H18" s="16" t="n">
        <v>7</v>
      </c>
      <c r="I18" s="17" t="n">
        <f aca="false">G18*H18</f>
        <v>0</v>
      </c>
    </row>
    <row r="19" customFormat="false" ht="20.1" hidden="false" customHeight="true" outlineLevel="0" collapsed="false">
      <c r="A19" s="11" t="s">
        <v>24</v>
      </c>
      <c r="B19" s="12" t="n">
        <f aca="false">C19*D19</f>
        <v>27</v>
      </c>
      <c r="C19" s="13" t="n">
        <v>1</v>
      </c>
      <c r="D19" s="14" t="n">
        <v>27</v>
      </c>
      <c r="E19" s="14" t="n">
        <f aca="false">(D19)*0.21</f>
        <v>5.67</v>
      </c>
      <c r="F19" s="14" t="n">
        <f aca="false">SUM(D19,E19)</f>
        <v>32.67</v>
      </c>
      <c r="G19" s="15" t="n">
        <v>0</v>
      </c>
      <c r="H19" s="16" t="n">
        <v>1</v>
      </c>
      <c r="I19" s="17" t="n">
        <f aca="false">G19*H19</f>
        <v>0</v>
      </c>
    </row>
    <row r="20" customFormat="false" ht="20.1" hidden="false" customHeight="true" outlineLevel="0" collapsed="false">
      <c r="A20" s="18" t="s">
        <v>25</v>
      </c>
      <c r="B20" s="12" t="n">
        <f aca="false">C20*D20</f>
        <v>27</v>
      </c>
      <c r="C20" s="13" t="n">
        <v>1</v>
      </c>
      <c r="D20" s="14" t="n">
        <v>27</v>
      </c>
      <c r="E20" s="14" t="n">
        <f aca="false">(D20)*0.21</f>
        <v>5.67</v>
      </c>
      <c r="F20" s="14" t="n">
        <f aca="false">SUM(D20,E20)</f>
        <v>32.67</v>
      </c>
      <c r="G20" s="15" t="n">
        <v>0</v>
      </c>
      <c r="H20" s="16" t="n">
        <v>1</v>
      </c>
      <c r="I20" s="17" t="n">
        <f aca="false">G20*H20</f>
        <v>0</v>
      </c>
    </row>
    <row r="21" customFormat="false" ht="20.1" hidden="false" customHeight="true" outlineLevel="0" collapsed="false">
      <c r="A21" s="11" t="s">
        <v>26</v>
      </c>
      <c r="B21" s="12" t="n">
        <f aca="false">C21*D21</f>
        <v>27</v>
      </c>
      <c r="C21" s="13" t="n">
        <v>1</v>
      </c>
      <c r="D21" s="14" t="n">
        <v>27</v>
      </c>
      <c r="E21" s="14" t="n">
        <f aca="false">(D21)*0.21</f>
        <v>5.67</v>
      </c>
      <c r="F21" s="14" t="n">
        <f aca="false">SUM(D21,E21)</f>
        <v>32.67</v>
      </c>
      <c r="G21" s="15" t="n">
        <v>0</v>
      </c>
      <c r="H21" s="16" t="n">
        <v>1</v>
      </c>
      <c r="I21" s="17" t="n">
        <f aca="false">G21*H21</f>
        <v>0</v>
      </c>
    </row>
    <row r="22" customFormat="false" ht="20.1" hidden="false" customHeight="true" outlineLevel="0" collapsed="false">
      <c r="A22" s="11" t="s">
        <v>27</v>
      </c>
      <c r="B22" s="12" t="n">
        <f aca="false">C22*D22</f>
        <v>986</v>
      </c>
      <c r="C22" s="13" t="n">
        <v>58</v>
      </c>
      <c r="D22" s="14" t="n">
        <v>17</v>
      </c>
      <c r="E22" s="14" t="n">
        <f aca="false">(D22)*0.21</f>
        <v>3.57</v>
      </c>
      <c r="F22" s="14" t="n">
        <f aca="false">SUM(D22,E22)</f>
        <v>20.57</v>
      </c>
      <c r="G22" s="15" t="n">
        <v>0</v>
      </c>
      <c r="H22" s="16" t="n">
        <v>58</v>
      </c>
      <c r="I22" s="17" t="n">
        <f aca="false">G22*H22</f>
        <v>0</v>
      </c>
    </row>
    <row r="23" customFormat="false" ht="20.1" hidden="false" customHeight="true" outlineLevel="0" collapsed="false">
      <c r="A23" s="11" t="s">
        <v>28</v>
      </c>
      <c r="B23" s="12" t="n">
        <f aca="false">C23*D23</f>
        <v>5940.01</v>
      </c>
      <c r="C23" s="13" t="n">
        <v>79</v>
      </c>
      <c r="D23" s="14" t="n">
        <v>75.19</v>
      </c>
      <c r="E23" s="14" t="n">
        <f aca="false">(D23)*0.21</f>
        <v>15.7899</v>
      </c>
      <c r="F23" s="14" t="n">
        <f aca="false">SUM(D23,E23)</f>
        <v>90.9799</v>
      </c>
      <c r="G23" s="15" t="n">
        <v>0</v>
      </c>
      <c r="H23" s="16" t="n">
        <v>79</v>
      </c>
      <c r="I23" s="17" t="n">
        <f aca="false">G23*H23</f>
        <v>0</v>
      </c>
    </row>
    <row r="24" customFormat="false" ht="20.1" hidden="false" customHeight="true" outlineLevel="0" collapsed="false">
      <c r="A24" s="11" t="s">
        <v>29</v>
      </c>
      <c r="B24" s="12" t="n">
        <f aca="false">C24*D24</f>
        <v>3445.64</v>
      </c>
      <c r="C24" s="13" t="n">
        <v>44</v>
      </c>
      <c r="D24" s="14" t="n">
        <v>78.31</v>
      </c>
      <c r="E24" s="14" t="n">
        <f aca="false">(D24)*0.21</f>
        <v>16.4451</v>
      </c>
      <c r="F24" s="14" t="n">
        <f aca="false">SUM(D24,E24)</f>
        <v>94.7551</v>
      </c>
      <c r="G24" s="15" t="n">
        <v>0</v>
      </c>
      <c r="H24" s="16" t="n">
        <v>44</v>
      </c>
      <c r="I24" s="17" t="n">
        <f aca="false">G24*H24</f>
        <v>0</v>
      </c>
    </row>
    <row r="25" customFormat="false" ht="20.1" hidden="false" customHeight="true" outlineLevel="0" collapsed="false">
      <c r="A25" s="11" t="s">
        <v>30</v>
      </c>
      <c r="B25" s="12" t="n">
        <f aca="false">C25*D25</f>
        <v>390</v>
      </c>
      <c r="C25" s="13" t="n">
        <v>6</v>
      </c>
      <c r="D25" s="14" t="n">
        <v>65</v>
      </c>
      <c r="E25" s="14" t="n">
        <f aca="false">(D25)*0.21</f>
        <v>13.65</v>
      </c>
      <c r="F25" s="14" t="n">
        <f aca="false">SUM(D25,E25)</f>
        <v>78.65</v>
      </c>
      <c r="G25" s="15" t="n">
        <v>0</v>
      </c>
      <c r="H25" s="16" t="n">
        <v>6</v>
      </c>
      <c r="I25" s="17" t="n">
        <f aca="false">G25*H25</f>
        <v>0</v>
      </c>
    </row>
    <row r="26" customFormat="false" ht="20.1" hidden="false" customHeight="true" outlineLevel="0" collapsed="false">
      <c r="A26" s="11" t="s">
        <v>31</v>
      </c>
      <c r="B26" s="12" t="n">
        <f aca="false">C26*D26</f>
        <v>7830.2</v>
      </c>
      <c r="C26" s="13" t="n">
        <v>140</v>
      </c>
      <c r="D26" s="14" t="n">
        <v>55.93</v>
      </c>
      <c r="E26" s="14" t="n">
        <f aca="false">(D26)*0.21</f>
        <v>11.7453</v>
      </c>
      <c r="F26" s="14" t="n">
        <f aca="false">SUM(D26,E26)</f>
        <v>67.6753</v>
      </c>
      <c r="G26" s="15" t="n">
        <v>0</v>
      </c>
      <c r="H26" s="16" t="n">
        <v>140</v>
      </c>
      <c r="I26" s="17" t="n">
        <f aca="false">G26*H26</f>
        <v>0</v>
      </c>
    </row>
    <row r="27" customFormat="false" ht="20.1" hidden="false" customHeight="true" outlineLevel="0" collapsed="false">
      <c r="A27" s="11" t="s">
        <v>32</v>
      </c>
      <c r="B27" s="12" t="n">
        <f aca="false">C27*D27</f>
        <v>238.56</v>
      </c>
      <c r="C27" s="13" t="n">
        <v>4</v>
      </c>
      <c r="D27" s="14" t="n">
        <v>59.64</v>
      </c>
      <c r="E27" s="14" t="n">
        <f aca="false">(D27)*0.21</f>
        <v>12.5244</v>
      </c>
      <c r="F27" s="14" t="n">
        <f aca="false">SUM(D27,E27)</f>
        <v>72.1644</v>
      </c>
      <c r="G27" s="15" t="n">
        <v>0</v>
      </c>
      <c r="H27" s="16" t="n">
        <v>4</v>
      </c>
      <c r="I27" s="17" t="n">
        <f aca="false">G27*H27</f>
        <v>0</v>
      </c>
    </row>
    <row r="28" customFormat="false" ht="20.1" hidden="false" customHeight="true" outlineLevel="0" collapsed="false">
      <c r="A28" s="11" t="s">
        <v>33</v>
      </c>
      <c r="B28" s="12" t="n">
        <f aca="false">C28*D28</f>
        <v>1980</v>
      </c>
      <c r="C28" s="13" t="n">
        <v>22</v>
      </c>
      <c r="D28" s="14" t="n">
        <v>90</v>
      </c>
      <c r="E28" s="14" t="n">
        <f aca="false">(D28)*0.21</f>
        <v>18.9</v>
      </c>
      <c r="F28" s="14" t="n">
        <f aca="false">SUM(D28,E28)</f>
        <v>108.9</v>
      </c>
      <c r="G28" s="15" t="n">
        <v>0</v>
      </c>
      <c r="H28" s="16" t="n">
        <v>22</v>
      </c>
      <c r="I28" s="17" t="n">
        <f aca="false">G28*H28</f>
        <v>0</v>
      </c>
    </row>
    <row r="29" customFormat="false" ht="20.1" hidden="false" customHeight="true" outlineLevel="0" collapsed="false">
      <c r="A29" s="11" t="s">
        <v>34</v>
      </c>
      <c r="B29" s="12" t="n">
        <f aca="false">C29*D29</f>
        <v>612</v>
      </c>
      <c r="C29" s="13" t="n">
        <v>9</v>
      </c>
      <c r="D29" s="14" t="n">
        <v>68</v>
      </c>
      <c r="E29" s="14" t="n">
        <f aca="false">(D29)*0.21</f>
        <v>14.28</v>
      </c>
      <c r="F29" s="14" t="n">
        <f aca="false">SUM(D29,E29)</f>
        <v>82.28</v>
      </c>
      <c r="G29" s="15" t="n">
        <v>0</v>
      </c>
      <c r="H29" s="16" t="n">
        <v>9</v>
      </c>
      <c r="I29" s="17" t="n">
        <f aca="false">G29*H29</f>
        <v>0</v>
      </c>
    </row>
    <row r="30" customFormat="false" ht="20.1" hidden="false" customHeight="true" outlineLevel="0" collapsed="false">
      <c r="A30" s="11" t="s">
        <v>35</v>
      </c>
      <c r="B30" s="12" t="n">
        <f aca="false">C30*D30</f>
        <v>204</v>
      </c>
      <c r="C30" s="13" t="n">
        <v>50</v>
      </c>
      <c r="D30" s="14" t="n">
        <v>4.08</v>
      </c>
      <c r="E30" s="14" t="n">
        <f aca="false">(D30)*0.21</f>
        <v>0.8568</v>
      </c>
      <c r="F30" s="14" t="n">
        <f aca="false">SUM(D30,E30)</f>
        <v>4.9368</v>
      </c>
      <c r="G30" s="15" t="n">
        <v>0</v>
      </c>
      <c r="H30" s="16" t="n">
        <v>50</v>
      </c>
      <c r="I30" s="17" t="n">
        <f aca="false">G30*H30</f>
        <v>0</v>
      </c>
    </row>
    <row r="31" customFormat="false" ht="20.1" hidden="false" customHeight="true" outlineLevel="0" collapsed="false">
      <c r="A31" s="11" t="s">
        <v>36</v>
      </c>
      <c r="B31" s="12" t="n">
        <f aca="false">C31*D31</f>
        <v>2906.58</v>
      </c>
      <c r="C31" s="13" t="n">
        <v>579</v>
      </c>
      <c r="D31" s="14" t="n">
        <v>5.02</v>
      </c>
      <c r="E31" s="14" t="n">
        <f aca="false">(D31)*0.21</f>
        <v>1.0542</v>
      </c>
      <c r="F31" s="14" t="n">
        <f aca="false">SUM(D31,E31)</f>
        <v>6.0742</v>
      </c>
      <c r="G31" s="15" t="n">
        <v>0</v>
      </c>
      <c r="H31" s="16" t="n">
        <v>579</v>
      </c>
      <c r="I31" s="17" t="n">
        <f aca="false">G31*H31</f>
        <v>0</v>
      </c>
    </row>
    <row r="32" customFormat="false" ht="20.1" hidden="false" customHeight="true" outlineLevel="0" collapsed="false">
      <c r="A32" s="11" t="s">
        <v>37</v>
      </c>
      <c r="B32" s="12" t="n">
        <f aca="false">C32*D32</f>
        <v>6484.25</v>
      </c>
      <c r="C32" s="13" t="n">
        <v>37</v>
      </c>
      <c r="D32" s="14" t="n">
        <v>175.25</v>
      </c>
      <c r="E32" s="14" t="n">
        <f aca="false">(D32)*0.21</f>
        <v>36.8025</v>
      </c>
      <c r="F32" s="14" t="n">
        <f aca="false">SUM(D32,E32)</f>
        <v>212.0525</v>
      </c>
      <c r="G32" s="15" t="n">
        <v>0</v>
      </c>
      <c r="H32" s="16" t="n">
        <v>37</v>
      </c>
      <c r="I32" s="17" t="n">
        <f aca="false">G32*H32</f>
        <v>0</v>
      </c>
    </row>
    <row r="33" customFormat="false" ht="20.1" hidden="false" customHeight="true" outlineLevel="0" collapsed="false">
      <c r="A33" s="11" t="s">
        <v>38</v>
      </c>
      <c r="B33" s="12" t="n">
        <f aca="false">C33*D33</f>
        <v>1688.75</v>
      </c>
      <c r="C33" s="13" t="n">
        <v>7</v>
      </c>
      <c r="D33" s="14" t="n">
        <v>241.25</v>
      </c>
      <c r="E33" s="14" t="n">
        <f aca="false">(D33)*0.21</f>
        <v>50.6625</v>
      </c>
      <c r="F33" s="14" t="n">
        <f aca="false">SUM(D33,E33)</f>
        <v>291.9125</v>
      </c>
      <c r="G33" s="15" t="n">
        <v>0</v>
      </c>
      <c r="H33" s="16" t="n">
        <v>7</v>
      </c>
      <c r="I33" s="17" t="n">
        <f aca="false">G33*H33</f>
        <v>0</v>
      </c>
    </row>
    <row r="34" customFormat="false" ht="20.1" hidden="false" customHeight="true" outlineLevel="0" collapsed="false">
      <c r="A34" s="11" t="s">
        <v>39</v>
      </c>
      <c r="B34" s="12" t="n">
        <f aca="false">C34*D34</f>
        <v>756</v>
      </c>
      <c r="C34" s="13" t="n">
        <v>28</v>
      </c>
      <c r="D34" s="14" t="n">
        <v>27</v>
      </c>
      <c r="E34" s="14" t="n">
        <f aca="false">(D34)*0.21</f>
        <v>5.67</v>
      </c>
      <c r="F34" s="14" t="n">
        <f aca="false">SUM(D34,E34)</f>
        <v>32.67</v>
      </c>
      <c r="G34" s="15" t="n">
        <v>0</v>
      </c>
      <c r="H34" s="16" t="n">
        <v>28</v>
      </c>
      <c r="I34" s="17" t="n">
        <f aca="false">G34*H34</f>
        <v>0</v>
      </c>
    </row>
    <row r="35" customFormat="false" ht="20.1" hidden="false" customHeight="true" outlineLevel="0" collapsed="false">
      <c r="A35" s="11" t="s">
        <v>40</v>
      </c>
      <c r="B35" s="12" t="n">
        <f aca="false">C35*D35</f>
        <v>189</v>
      </c>
      <c r="C35" s="13" t="n">
        <v>7</v>
      </c>
      <c r="D35" s="14" t="n">
        <v>27</v>
      </c>
      <c r="E35" s="14" t="n">
        <f aca="false">(D35)*0.21</f>
        <v>5.67</v>
      </c>
      <c r="F35" s="14" t="n">
        <f aca="false">SUM(D35,E35)</f>
        <v>32.67</v>
      </c>
      <c r="G35" s="15" t="n">
        <v>0</v>
      </c>
      <c r="H35" s="16" t="n">
        <v>7</v>
      </c>
      <c r="I35" s="17" t="n">
        <f aca="false">G35*H35</f>
        <v>0</v>
      </c>
    </row>
    <row r="36" customFormat="false" ht="20.1" hidden="false" customHeight="true" outlineLevel="0" collapsed="false">
      <c r="A36" s="11" t="s">
        <v>41</v>
      </c>
      <c r="B36" s="12" t="n">
        <f aca="false">C36*D36</f>
        <v>54</v>
      </c>
      <c r="C36" s="13" t="n">
        <v>2</v>
      </c>
      <c r="D36" s="14" t="n">
        <v>27</v>
      </c>
      <c r="E36" s="14" t="n">
        <f aca="false">(D36)*0.21</f>
        <v>5.67</v>
      </c>
      <c r="F36" s="14" t="n">
        <f aca="false">SUM(D36,E36)</f>
        <v>32.67</v>
      </c>
      <c r="G36" s="15" t="n">
        <v>0</v>
      </c>
      <c r="H36" s="16" t="n">
        <v>2</v>
      </c>
      <c r="I36" s="17" t="n">
        <f aca="false">G36*H36</f>
        <v>0</v>
      </c>
    </row>
    <row r="37" customFormat="false" ht="20.1" hidden="false" customHeight="true" outlineLevel="0" collapsed="false">
      <c r="A37" s="11" t="s">
        <v>42</v>
      </c>
      <c r="B37" s="12" t="n">
        <f aca="false">C37*D37</f>
        <v>27</v>
      </c>
      <c r="C37" s="13" t="n">
        <v>1</v>
      </c>
      <c r="D37" s="14" t="n">
        <v>27</v>
      </c>
      <c r="E37" s="14" t="n">
        <f aca="false">(D37)*0.21</f>
        <v>5.67</v>
      </c>
      <c r="F37" s="14" t="n">
        <f aca="false">SUM(D37,E37)</f>
        <v>32.67</v>
      </c>
      <c r="G37" s="15" t="n">
        <v>0</v>
      </c>
      <c r="H37" s="16" t="n">
        <v>1</v>
      </c>
      <c r="I37" s="17" t="n">
        <f aca="false">G37*H37</f>
        <v>0</v>
      </c>
    </row>
    <row r="38" customFormat="false" ht="20.1" hidden="false" customHeight="true" outlineLevel="0" collapsed="false">
      <c r="A38" s="11" t="s">
        <v>43</v>
      </c>
      <c r="B38" s="12" t="n">
        <f aca="false">C38*D38</f>
        <v>39</v>
      </c>
      <c r="C38" s="13" t="n">
        <v>1</v>
      </c>
      <c r="D38" s="14" t="n">
        <v>39</v>
      </c>
      <c r="E38" s="14" t="n">
        <f aca="false">(D38)*0.21</f>
        <v>8.19</v>
      </c>
      <c r="F38" s="14" t="n">
        <f aca="false">SUM(D38,E38)</f>
        <v>47.19</v>
      </c>
      <c r="G38" s="15" t="n">
        <v>0</v>
      </c>
      <c r="H38" s="16" t="n">
        <v>1</v>
      </c>
      <c r="I38" s="17" t="n">
        <f aca="false">G38*H38</f>
        <v>0</v>
      </c>
    </row>
    <row r="39" customFormat="false" ht="20.1" hidden="false" customHeight="true" outlineLevel="0" collapsed="false">
      <c r="A39" s="18" t="s">
        <v>44</v>
      </c>
      <c r="B39" s="12" t="n">
        <f aca="false">C39*D39</f>
        <v>6990.5099985</v>
      </c>
      <c r="C39" s="13" t="n">
        <v>105</v>
      </c>
      <c r="D39" s="14" t="n">
        <v>66.5762857</v>
      </c>
      <c r="E39" s="14" t="n">
        <f aca="false">(D39)*0.21</f>
        <v>13.981019997</v>
      </c>
      <c r="F39" s="14" t="n">
        <f aca="false">SUM(D39,E39)</f>
        <v>80.557305697</v>
      </c>
      <c r="G39" s="15" t="n">
        <v>0</v>
      </c>
      <c r="H39" s="16" t="n">
        <v>105</v>
      </c>
      <c r="I39" s="17" t="n">
        <f aca="false">G39*H39</f>
        <v>0</v>
      </c>
    </row>
    <row r="40" customFormat="false" ht="20.1" hidden="false" customHeight="true" outlineLevel="0" collapsed="false">
      <c r="A40" s="11" t="s">
        <v>45</v>
      </c>
      <c r="B40" s="12" t="n">
        <f aca="false">C40*D40</f>
        <v>300</v>
      </c>
      <c r="C40" s="13" t="n">
        <v>12</v>
      </c>
      <c r="D40" s="14" t="n">
        <v>25</v>
      </c>
      <c r="E40" s="14" t="n">
        <f aca="false">(D40)*0.21</f>
        <v>5.25</v>
      </c>
      <c r="F40" s="14" t="n">
        <f aca="false">SUM(D40,E40)</f>
        <v>30.25</v>
      </c>
      <c r="G40" s="15" t="n">
        <v>0</v>
      </c>
      <c r="H40" s="16" t="n">
        <v>12</v>
      </c>
      <c r="I40" s="17" t="n">
        <f aca="false">G40*H40</f>
        <v>0</v>
      </c>
    </row>
    <row r="41" customFormat="false" ht="20.1" hidden="false" customHeight="true" outlineLevel="0" collapsed="false">
      <c r="A41" s="11" t="s">
        <v>46</v>
      </c>
      <c r="B41" s="12" t="n">
        <f aca="false">C41*D41</f>
        <v>5263.3</v>
      </c>
      <c r="C41" s="13" t="n">
        <v>70</v>
      </c>
      <c r="D41" s="14" t="n">
        <v>75.19</v>
      </c>
      <c r="E41" s="14" t="n">
        <f aca="false">(D41)*0.21</f>
        <v>15.7899</v>
      </c>
      <c r="F41" s="14" t="n">
        <f aca="false">SUM(D41,E41)</f>
        <v>90.9799</v>
      </c>
      <c r="G41" s="15" t="n">
        <v>0</v>
      </c>
      <c r="H41" s="16" t="n">
        <v>70</v>
      </c>
      <c r="I41" s="17" t="n">
        <f aca="false">G41*H41</f>
        <v>0</v>
      </c>
    </row>
    <row r="42" customFormat="false" ht="20.1" hidden="false" customHeight="true" outlineLevel="0" collapsed="false">
      <c r="A42" s="11" t="s">
        <v>47</v>
      </c>
      <c r="B42" s="12" t="n">
        <f aca="false">C42*D42</f>
        <v>3132.4</v>
      </c>
      <c r="C42" s="13" t="n">
        <v>40</v>
      </c>
      <c r="D42" s="14" t="n">
        <v>78.31</v>
      </c>
      <c r="E42" s="14" t="n">
        <f aca="false">(D42)*0.21</f>
        <v>16.4451</v>
      </c>
      <c r="F42" s="14" t="n">
        <f aca="false">SUM(D42,E42)</f>
        <v>94.7551</v>
      </c>
      <c r="G42" s="15" t="n">
        <v>0</v>
      </c>
      <c r="H42" s="16" t="n">
        <v>40</v>
      </c>
      <c r="I42" s="17" t="n">
        <f aca="false">G42*H42</f>
        <v>0</v>
      </c>
    </row>
    <row r="43" customFormat="false" ht="20.1" hidden="false" customHeight="true" outlineLevel="0" collapsed="false">
      <c r="A43" s="11" t="s">
        <v>48</v>
      </c>
      <c r="B43" s="12" t="n">
        <f aca="false">C43*D43</f>
        <v>1430</v>
      </c>
      <c r="C43" s="13" t="n">
        <v>13</v>
      </c>
      <c r="D43" s="14" t="n">
        <v>110</v>
      </c>
      <c r="E43" s="14" t="n">
        <f aca="false">(D43)*0.21</f>
        <v>23.1</v>
      </c>
      <c r="F43" s="14" t="n">
        <f aca="false">SUM(D43,E43)</f>
        <v>133.1</v>
      </c>
      <c r="G43" s="15" t="n">
        <v>0</v>
      </c>
      <c r="H43" s="16" t="n">
        <v>13</v>
      </c>
      <c r="I43" s="17" t="n">
        <f aca="false">G43*H43</f>
        <v>0</v>
      </c>
    </row>
    <row r="44" customFormat="false" ht="20.1" hidden="false" customHeight="true" outlineLevel="0" collapsed="false">
      <c r="A44" s="11" t="s">
        <v>49</v>
      </c>
      <c r="B44" s="12" t="n">
        <f aca="false">C44*D44</f>
        <v>1467.44</v>
      </c>
      <c r="C44" s="13" t="n">
        <v>83</v>
      </c>
      <c r="D44" s="14" t="n">
        <v>17.68</v>
      </c>
      <c r="E44" s="14" t="n">
        <f aca="false">(D44)*0.21</f>
        <v>3.7128</v>
      </c>
      <c r="F44" s="14" t="n">
        <f aca="false">SUM(D44,E44)</f>
        <v>21.3928</v>
      </c>
      <c r="G44" s="15" t="n">
        <v>0</v>
      </c>
      <c r="H44" s="16" t="n">
        <v>83</v>
      </c>
      <c r="I44" s="17" t="n">
        <f aca="false">G44*H44</f>
        <v>0</v>
      </c>
    </row>
    <row r="45" customFormat="false" ht="20.1" hidden="false" customHeight="true" outlineLevel="0" collapsed="false">
      <c r="A45" s="11" t="s">
        <v>50</v>
      </c>
      <c r="B45" s="12" t="n">
        <f aca="false">C45*D45</f>
        <v>6543.81</v>
      </c>
      <c r="C45" s="13" t="n">
        <v>117</v>
      </c>
      <c r="D45" s="14" t="n">
        <v>55.93</v>
      </c>
      <c r="E45" s="14" t="n">
        <f aca="false">(D45)*0.21</f>
        <v>11.7453</v>
      </c>
      <c r="F45" s="14" t="n">
        <f aca="false">SUM(D45,E45)</f>
        <v>67.6753</v>
      </c>
      <c r="G45" s="15" t="n">
        <v>0</v>
      </c>
      <c r="H45" s="16" t="n">
        <v>117</v>
      </c>
      <c r="I45" s="17" t="n">
        <f aca="false">G45*H45</f>
        <v>0</v>
      </c>
    </row>
    <row r="46" customFormat="false" ht="20.1" hidden="false" customHeight="true" outlineLevel="0" collapsed="false">
      <c r="A46" s="19" t="s">
        <v>51</v>
      </c>
      <c r="B46" s="12" t="n">
        <f aca="false">C46*D46</f>
        <v>882.16</v>
      </c>
      <c r="C46" s="13" t="n">
        <v>8</v>
      </c>
      <c r="D46" s="14" t="n">
        <v>110.27</v>
      </c>
      <c r="E46" s="14" t="n">
        <f aca="false">(D46)*0.21</f>
        <v>23.1567</v>
      </c>
      <c r="F46" s="14" t="n">
        <f aca="false">SUM(D46,E46)</f>
        <v>133.4267</v>
      </c>
      <c r="G46" s="15" t="n">
        <v>0</v>
      </c>
      <c r="H46" s="16" t="n">
        <v>8</v>
      </c>
      <c r="I46" s="17" t="n">
        <f aca="false">G46*H46</f>
        <v>0</v>
      </c>
    </row>
    <row r="47" customFormat="false" ht="20.1" hidden="false" customHeight="true" outlineLevel="0" collapsed="false">
      <c r="A47" s="19" t="s">
        <v>52</v>
      </c>
      <c r="B47" s="12" t="n">
        <f aca="false">C47*D47</f>
        <v>3600</v>
      </c>
      <c r="C47" s="13" t="n">
        <v>8</v>
      </c>
      <c r="D47" s="14" t="n">
        <v>450</v>
      </c>
      <c r="E47" s="14" t="n">
        <f aca="false">(D47)*0.21</f>
        <v>94.5</v>
      </c>
      <c r="F47" s="14" t="n">
        <f aca="false">SUM(D47,E47)</f>
        <v>544.5</v>
      </c>
      <c r="G47" s="15" t="n">
        <v>0</v>
      </c>
      <c r="H47" s="20" t="n">
        <v>8</v>
      </c>
      <c r="I47" s="17" t="n">
        <f aca="false">G47*H47</f>
        <v>0</v>
      </c>
    </row>
    <row r="48" customFormat="false" ht="20.1" hidden="false" customHeight="true" outlineLevel="0" collapsed="false">
      <c r="A48" s="21" t="s">
        <v>53</v>
      </c>
      <c r="B48" s="22" t="n">
        <f aca="false">C48*D48</f>
        <v>18880</v>
      </c>
      <c r="C48" s="23" t="n">
        <v>80</v>
      </c>
      <c r="D48" s="24" t="n">
        <v>236</v>
      </c>
      <c r="E48" s="24" t="n">
        <f aca="false">(D48)*0.21</f>
        <v>49.56</v>
      </c>
      <c r="F48" s="24" t="n">
        <f aca="false">SUM(D48,E48)</f>
        <v>285.56</v>
      </c>
      <c r="G48" s="25" t="n">
        <v>0</v>
      </c>
      <c r="H48" s="26" t="n">
        <v>80</v>
      </c>
      <c r="I48" s="27" t="n">
        <f aca="false">G48*H48</f>
        <v>0</v>
      </c>
    </row>
    <row r="49" customFormat="false" ht="20.1" hidden="false" customHeight="true" outlineLevel="0" collapsed="false">
      <c r="A49" s="28"/>
      <c r="B49" s="29" t="n">
        <f aca="false">SUM(B2:B48)</f>
        <v>99173.5499985</v>
      </c>
      <c r="C49" s="30"/>
      <c r="D49" s="31"/>
      <c r="E49" s="31"/>
      <c r="F49" s="31"/>
      <c r="G49" s="31" t="n">
        <f aca="false">SUM(G2:G48)</f>
        <v>0</v>
      </c>
      <c r="H49" s="31"/>
      <c r="I49" s="31" t="n">
        <f aca="false">SUM(I2:I48)</f>
        <v>0</v>
      </c>
    </row>
    <row r="50" customFormat="false" ht="20.1" hidden="false" customHeight="true" outlineLevel="0" collapsed="false">
      <c r="I50" s="2" t="s">
        <v>54</v>
      </c>
    </row>
  </sheetData>
  <printOptions headings="false" gridLines="true" gridLinesSet="true" horizontalCentered="true" verticalCentered="true"/>
  <pageMargins left="0.708333333333333" right="0.708333333333333" top="0.747916666666667" bottom="0.945138888888889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ANNEX II. MODEL D'OFERTA ECONÓMICA</oddHeader>
    <oddFooter>&amp;C&amp;11Aquest Annex II es troba a la vostra disposició en format excell al perfil del contractant de l'Ajuntament d'Eivissa (www.eivissa.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54:06Z</dcterms:created>
  <dc:creator>Papa</dc:creator>
  <dc:description/>
  <dc:language>en-US</dc:language>
  <cp:lastModifiedBy>Mario Añibarro Juan</cp:lastModifiedBy>
  <cp:lastPrinted>2017-07-07T07:16:33Z</cp:lastPrinted>
  <dcterms:modified xsi:type="dcterms:W3CDTF">2017-07-07T07:17:01Z</dcterms:modified>
  <cp:revision>0</cp:revision>
  <dc:subject/>
  <dc:title/>
</cp:coreProperties>
</file>